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2 07:14</t>
  </si>
  <si>
    <t xml:space="preserve">0207/0306 00000KT P6SM VCSH BKN004 BKN020 OVC110</t>
  </si>
  <si>
    <t xml:space="preserve">['VCSH']</t>
  </si>
  <si>
    <t xml:space="preserve">['BKN', 'BKN', 'OVC']</t>
  </si>
  <si>
    <t xml:space="preserve">[400, 2000, 11000]</t>
  </si>
  <si>
    <t xml:space="preserve">202507020714-KRAH-FTUS42-TAFGSO-AAB</t>
  </si>
  <si>
    <t xml:space="preserve">VFR</t>
  </si>
  <si>
    <t xml:space="preserve">2025-07-02 11:00</t>
  </si>
  <si>
    <t xml:space="preserve">FM021100 20004KT 2SM BR OVC007</t>
  </si>
  <si>
    <t xml:space="preserve">['BR']</t>
  </si>
  <si>
    <t xml:space="preserve">['OVC']</t>
  </si>
  <si>
    <t xml:space="preserve">[700]</t>
  </si>
  <si>
    <t xml:space="preserve">IFR</t>
  </si>
  <si>
    <t xml:space="preserve">2025-07-02 15:00</t>
  </si>
  <si>
    <t xml:space="preserve">FM021500 VRB03KT 6SM -SHRA BR BKN015 BKN100</t>
  </si>
  <si>
    <t xml:space="preserve">['-SHRA', 'BR']</t>
  </si>
  <si>
    <t xml:space="preserve">['BKN', 'BKN']</t>
  </si>
  <si>
    <t xml:space="preserve">[1500, 10000]</t>
  </si>
  <si>
    <t xml:space="preserve">MVFR</t>
  </si>
  <si>
    <t xml:space="preserve">2025-07-02 19:00</t>
  </si>
  <si>
    <t xml:space="preserve">FM021900 28006KT P6SM BKN050</t>
  </si>
  <si>
    <t xml:space="preserve">[]</t>
  </si>
  <si>
    <t xml:space="preserve">['BKN']</t>
  </si>
  <si>
    <t xml:space="preserve">[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03439</v>
      </c>
      <c r="D2" s="0" t="s">
        <v>22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0</v>
      </c>
      <c r="S2" s="0" t="n">
        <v>0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03439</v>
      </c>
      <c r="D3" s="0" t="s">
        <v>29</v>
      </c>
      <c r="E3" s="0" t="b">
        <f aca="false">FALSE()</f>
        <v>0</v>
      </c>
      <c r="G3" s="0" t="n">
        <v>4</v>
      </c>
      <c r="H3" s="0" t="n">
        <v>200</v>
      </c>
      <c r="I3" s="0" t="n">
        <v>0</v>
      </c>
      <c r="J3" s="0" t="n">
        <v>2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1.36808057330268</v>
      </c>
      <c r="S3" s="0" t="n">
        <v>3.75877048314363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03439</v>
      </c>
      <c r="D4" s="0" t="s">
        <v>35</v>
      </c>
      <c r="E4" s="0" t="b">
        <f aca="false">FALSE()</f>
        <v>0</v>
      </c>
      <c r="J4" s="0" t="n">
        <v>6</v>
      </c>
      <c r="K4" s="0" t="s">
        <v>36</v>
      </c>
      <c r="L4" s="0" t="s">
        <v>37</v>
      </c>
      <c r="M4" s="0" t="s">
        <v>38</v>
      </c>
      <c r="Q4" s="0" t="s">
        <v>26</v>
      </c>
      <c r="V4" s="0" t="s">
        <v>39</v>
      </c>
    </row>
    <row r="5" customFormat="false" ht="15" hidden="false" customHeight="false" outlineLevel="0" collapsed="false">
      <c r="A5" s="1" t="n">
        <v>3</v>
      </c>
      <c r="B5" s="0" t="s">
        <v>40</v>
      </c>
      <c r="C5" s="0" t="n">
        <v>33603439</v>
      </c>
      <c r="D5" s="0" t="s">
        <v>41</v>
      </c>
      <c r="E5" s="0" t="b">
        <f aca="false">FALSE()</f>
        <v>0</v>
      </c>
      <c r="G5" s="0" t="n">
        <v>6</v>
      </c>
      <c r="H5" s="0" t="n">
        <v>280</v>
      </c>
      <c r="I5" s="0" t="n">
        <v>0</v>
      </c>
      <c r="J5" s="0" t="n">
        <v>6.01</v>
      </c>
      <c r="K5" s="0" t="s">
        <v>42</v>
      </c>
      <c r="L5" s="0" t="s">
        <v>43</v>
      </c>
      <c r="M5" s="0" t="s">
        <v>44</v>
      </c>
      <c r="Q5" s="0" t="s">
        <v>26</v>
      </c>
      <c r="R5" s="0" t="n">
        <v>5.90884651807325</v>
      </c>
      <c r="S5" s="0" t="n">
        <v>-1.04188906600158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14:42Z</dcterms:created>
  <dc:creator>openpyxl</dc:creator>
  <dc:description/>
  <dc:language>en-US</dc:language>
  <cp:lastModifiedBy/>
  <dcterms:modified xsi:type="dcterms:W3CDTF">2025-07-06T1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